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Malham Show Trailquest</t>
  </si>
  <si>
    <t xml:space="preserve">Sheet 1a</t>
  </si>
  <si>
    <t xml:space="preserve">Sheet 1b</t>
  </si>
  <si>
    <t xml:space="preserve">Control Numbers</t>
  </si>
  <si>
    <t xml:space="preserve">Competitors</t>
  </si>
  <si>
    <t xml:space="preserve">Class</t>
  </si>
  <si>
    <t xml:space="preserve">Total</t>
  </si>
  <si>
    <t xml:space="preserve">Sub Total</t>
  </si>
  <si>
    <t xml:space="preserve">Penalties</t>
  </si>
  <si>
    <t xml:space="preserve">Fin Total</t>
  </si>
  <si>
    <t xml:space="preserve">Mick Turner &amp; Chris Hardman</t>
  </si>
  <si>
    <t xml:space="preserve">H</t>
  </si>
  <si>
    <t xml:space="preserve">Barry Watson/Neil Hymer</t>
  </si>
  <si>
    <t xml:space="preserve">Paul Allen</t>
  </si>
  <si>
    <t xml:space="preserve">A</t>
  </si>
  <si>
    <t xml:space="preserve">Simon Gee</t>
  </si>
  <si>
    <t xml:space="preserve">Nick  Howlett</t>
  </si>
  <si>
    <t xml:space="preserve">Andy Armstong</t>
  </si>
  <si>
    <t xml:space="preserve">David Carpenter</t>
  </si>
  <si>
    <t xml:space="preserve">Marcus Eckersley</t>
  </si>
  <si>
    <t xml:space="preserve">Stephanie McDearmid</t>
  </si>
  <si>
    <t xml:space="preserve">C</t>
  </si>
  <si>
    <t xml:space="preserve">Disqual</t>
  </si>
  <si>
    <t xml:space="preserve">Rachel &amp; Andrew Slattery</t>
  </si>
  <si>
    <t xml:space="preserve">K/E</t>
  </si>
  <si>
    <t xml:space="preserve">Suz&amp; John Cunningham</t>
  </si>
  <si>
    <t xml:space="preserve">Carol/Doug Moir</t>
  </si>
  <si>
    <t xml:space="preserve">Chris Ellison &amp; Shaun Ainley</t>
  </si>
  <si>
    <t xml:space="preserve">G</t>
  </si>
  <si>
    <t xml:space="preserve">Allan Irving/Nigel Dover</t>
  </si>
  <si>
    <t xml:space="preserve">Chris Balderson/Kevin Smith</t>
  </si>
  <si>
    <t xml:space="preserve">Bike broke</t>
  </si>
  <si>
    <t xml:space="preserve">Peter Lake/John Hogg</t>
  </si>
  <si>
    <t xml:space="preserve">Simon Coiley/ Andrew Slater</t>
  </si>
  <si>
    <t xml:space="preserve">Sheet 2a</t>
  </si>
  <si>
    <t xml:space="preserve">Sheet 2b</t>
  </si>
  <si>
    <t xml:space="preserve">Kate Smith/Sue King</t>
  </si>
  <si>
    <t xml:space="preserve">I</t>
  </si>
  <si>
    <t xml:space="preserve">Ruth &amp; Heather Walton</t>
  </si>
  <si>
    <t xml:space="preserve">Simon Cunningham</t>
  </si>
  <si>
    <t xml:space="preserve">B</t>
  </si>
  <si>
    <t xml:space="preserve">John Rawden</t>
  </si>
  <si>
    <t xml:space="preserve">Peter Horne</t>
  </si>
  <si>
    <t xml:space="preserve">Iain Wilson</t>
  </si>
  <si>
    <t xml:space="preserve">Ray Morris</t>
  </si>
  <si>
    <t xml:space="preserve">John Hartley</t>
  </si>
  <si>
    <t xml:space="preserve">Simon Reeve</t>
  </si>
  <si>
    <t xml:space="preserve">Keith Hume</t>
  </si>
  <si>
    <t xml:space="preserve">Andrew Murphy</t>
  </si>
  <si>
    <t xml:space="preserve">L</t>
  </si>
  <si>
    <t xml:space="preserve">Winner 18 mins early </t>
  </si>
  <si>
    <t xml:space="preserve">David Rose</t>
  </si>
  <si>
    <t xml:space="preserve">2nd 14 mins early</t>
  </si>
  <si>
    <t xml:space="preserve">Mark Bailey</t>
  </si>
  <si>
    <t xml:space="preserve">4th 1 min early</t>
  </si>
  <si>
    <t xml:space="preserve">Stuart Green</t>
  </si>
  <si>
    <t xml:space="preserve">3rd 4 mins early</t>
  </si>
  <si>
    <t xml:space="preserve">John Gallay</t>
  </si>
  <si>
    <t xml:space="preserve">Alan Botham/Jan Tierney</t>
  </si>
  <si>
    <t xml:space="preserve">Steve Patterson/Nigel Callaghan</t>
  </si>
  <si>
    <t xml:space="preserve">Kevin Huby</t>
  </si>
  <si>
    <t xml:space="preserve">Tina Gale &amp; Jorden</t>
  </si>
  <si>
    <t xml:space="preserve"> David Simpson/Andrew Carr</t>
  </si>
  <si>
    <t xml:space="preserve">Jayne Butterworth</t>
  </si>
  <si>
    <t xml:space="preserve">W Mason</t>
  </si>
  <si>
    <t xml:space="preserve">Disq</t>
  </si>
  <si>
    <t xml:space="preserve">Paul Duckworth</t>
  </si>
  <si>
    <t xml:space="preserve">Martin &amp; Denise Langfor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6" activeCellId="0" sqref="AI66"/>
    </sheetView>
  </sheetViews>
  <sheetFormatPr defaultColWidth="9.0546875" defaultRowHeight="12.75" zeroHeight="false" outlineLevelRow="0" outlineLevelCol="0"/>
  <cols>
    <col collapsed="false" customWidth="true" hidden="false" outlineLevel="0" max="29" min="3" style="0" width="3.85"/>
    <col collapsed="false" customWidth="true" hidden="false" outlineLevel="0" max="30" min="30" style="0" width="5.13"/>
  </cols>
  <sheetData>
    <row r="1" customFormat="false" ht="12.75" hidden="false" customHeight="false" outlineLevel="0" collapsed="false">
      <c r="A1" s="0" t="s">
        <v>0</v>
      </c>
      <c r="E1" s="0" t="s">
        <v>1</v>
      </c>
      <c r="AD1" s="1"/>
    </row>
    <row r="2" customFormat="false" ht="12.75" hidden="false" customHeight="false" outlineLevel="0" collapsed="false">
      <c r="AD2" s="1"/>
      <c r="AE2" s="0" t="s">
        <v>2</v>
      </c>
    </row>
    <row r="3" customFormat="false" ht="12.75" hidden="false" customHeight="false" outlineLevel="0" collapsed="false">
      <c r="D3" s="0" t="s">
        <v>3</v>
      </c>
      <c r="AD3" s="1"/>
    </row>
    <row r="4" customFormat="false" ht="12.75" hidden="false" customHeight="false" outlineLevel="0" collapsed="false">
      <c r="A4" s="0" t="s">
        <v>4</v>
      </c>
      <c r="C4" s="0" t="s">
        <v>5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  <c r="W4" s="0" t="n">
        <v>20</v>
      </c>
      <c r="X4" s="0" t="n">
        <v>21</v>
      </c>
      <c r="Y4" s="0" t="n">
        <v>22</v>
      </c>
      <c r="Z4" s="0" t="n">
        <v>23</v>
      </c>
      <c r="AA4" s="0" t="n">
        <v>24</v>
      </c>
      <c r="AB4" s="0" t="n">
        <v>25</v>
      </c>
      <c r="AC4" s="0" t="n">
        <v>26</v>
      </c>
      <c r="AD4" s="2" t="s">
        <v>6</v>
      </c>
      <c r="AE4" s="0" t="s">
        <v>4</v>
      </c>
      <c r="AG4" s="0" t="s">
        <v>5</v>
      </c>
      <c r="AH4" s="0" t="s">
        <v>7</v>
      </c>
      <c r="AI4" s="0" t="s">
        <v>8</v>
      </c>
      <c r="AJ4" s="1" t="s">
        <v>9</v>
      </c>
    </row>
    <row r="5" customFormat="false" ht="12.75" hidden="false" customHeight="false" outlineLevel="0" collapsed="false"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1" t="n">
        <f aca="false">D5*20+E5*10+F5*20+G5*20+H5*20+I5*50+J5*10+K5*20+L5*20+M5*30+N5*20+O5*30+P5*10+Q5*30+R5*40+S5*20+T5*20+U5*30+V5*20+W5*30+X5*50+Y5*30+Z5*40+AA5*50+AB5*50+AC5*20</f>
        <v>710</v>
      </c>
      <c r="AH5" s="0" t="n">
        <f aca="false">AD5</f>
        <v>710</v>
      </c>
      <c r="AJ5" s="1" t="n">
        <f aca="false">AH5-AI5</f>
        <v>710</v>
      </c>
    </row>
    <row r="6" customFormat="false" ht="12.75" hidden="false" customHeight="false" outlineLevel="0" collapsed="false">
      <c r="AD6" s="1" t="n">
        <f aca="false">D6*20+E6*10+F6*20+G6*20+H6*20+I6*50+J6*10+K6*20+L6*20+M6*30+N6*20+O6*30+P6*10+Q6*30+R6*40+S6*20+T6*20+U6*30+V6*20+W6*30+X6*50+Y6*30+Z6*40+AA6*50+AB6*50+AC6*20</f>
        <v>0</v>
      </c>
      <c r="AH6" s="0" t="n">
        <f aca="false">AD6</f>
        <v>0</v>
      </c>
      <c r="AJ6" s="1" t="n">
        <f aca="false">AH6-AI6</f>
        <v>0</v>
      </c>
    </row>
    <row r="7" customFormat="false" ht="12.75" hidden="false" customHeight="false" outlineLevel="0" collapsed="false">
      <c r="A7" s="3" t="s">
        <v>10</v>
      </c>
      <c r="C7" s="0" t="s">
        <v>11</v>
      </c>
      <c r="D7" s="0" t="n">
        <v>1</v>
      </c>
      <c r="E7" s="0" t="n">
        <v>1</v>
      </c>
      <c r="G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AD7" s="1" t="n">
        <f aca="false">D7*20+E7*10+F7*20+G7*20+H7*20+I7*50+J7*10+K7*20+L7*20+M7*30+N7*20+O7*30+P7*10+Q7*30+R7*40+S7*20+T7*20+U7*30+V7*20+W7*30+X7*50+Y7*30+Z7*40+AA7*50+AB7*50+AC7*20</f>
        <v>370</v>
      </c>
      <c r="AE7" s="0" t="str">
        <f aca="false">A7</f>
        <v>Mick Turner &amp; Chris Hardman</v>
      </c>
      <c r="AH7" s="0" t="n">
        <f aca="false">AD7</f>
        <v>370</v>
      </c>
      <c r="AJ7" s="1" t="n">
        <f aca="false">AH7-AI7</f>
        <v>370</v>
      </c>
    </row>
    <row r="8" customFormat="false" ht="12.75" hidden="false" customHeight="false" outlineLevel="0" collapsed="false">
      <c r="A8" s="3" t="s">
        <v>12</v>
      </c>
      <c r="C8" s="0" t="s">
        <v>1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AB8" s="0" t="n">
        <v>1</v>
      </c>
      <c r="AC8" s="0" t="n">
        <v>1</v>
      </c>
      <c r="AD8" s="1" t="n">
        <f aca="false">D8*20+E8*10+F8*20+G8*20+H8*20+I8*50+J8*10+K8*20+L8*20+M8*30+N8*20+O8*30+P8*10+Q8*30+R8*40+S8*20+T8*20+U8*30+V8*20+W8*30+X8*50+Y8*30+Z8*40+AA8*50+AB8*50+AC8*20</f>
        <v>340</v>
      </c>
      <c r="AE8" s="0" t="str">
        <f aca="false">A8</f>
        <v>Barry Watson/Neil Hymer</v>
      </c>
      <c r="AH8" s="0" t="n">
        <f aca="false">AD8</f>
        <v>340</v>
      </c>
      <c r="AJ8" s="1" t="n">
        <f aca="false">AH8-AI8</f>
        <v>340</v>
      </c>
    </row>
    <row r="9" customFormat="false" ht="12.75" hidden="false" customHeight="false" outlineLevel="0" collapsed="false">
      <c r="AD9" s="1" t="n">
        <f aca="false">D9*20+E9*10+F9*20+G9*20+H9*20+I9*50+J9*10+K9*20+L9*20+M9*30+N9*20+O9*30+P9*10+Q9*30+R9*40+S9*20+T9*20+U9*30+V9*20+W9*30+X9*50+Y9*30+Z9*40+AA9*50+AB9*50+AC9*20</f>
        <v>0</v>
      </c>
      <c r="AE9" s="0" t="n">
        <f aca="false">A9</f>
        <v>0</v>
      </c>
      <c r="AH9" s="0" t="n">
        <f aca="false">AD9</f>
        <v>0</v>
      </c>
      <c r="AJ9" s="1" t="n">
        <f aca="false">AH9-AI9</f>
        <v>0</v>
      </c>
    </row>
    <row r="10" customFormat="false" ht="12.75" hidden="false" customHeight="false" outlineLevel="0" collapsed="false">
      <c r="AD10" s="1" t="n">
        <f aca="false">D10*20+E10*10+F10*20+G10*20+H10*20+I10*50+J10*10+K10*20+L10*20+M10*30+N10*20+O10*30+P10*10+Q10*30+R10*40+S10*20+T10*20+U10*30+V10*20+W10*30+X10*50+Y10*30+Z10*40+AA10*50+AB10*50+AC10*20</f>
        <v>0</v>
      </c>
      <c r="AE10" s="0" t="n">
        <f aca="false">A10</f>
        <v>0</v>
      </c>
      <c r="AH10" s="0" t="n">
        <f aca="false">AD10</f>
        <v>0</v>
      </c>
      <c r="AJ10" s="1" t="n">
        <f aca="false">AH10-AI10</f>
        <v>0</v>
      </c>
    </row>
    <row r="11" customFormat="false" ht="12.75" hidden="false" customHeight="false" outlineLevel="0" collapsed="false">
      <c r="A11" s="0" t="s">
        <v>13</v>
      </c>
      <c r="C11" s="0" t="s">
        <v>14</v>
      </c>
      <c r="D11" s="0" t="n">
        <v>1</v>
      </c>
      <c r="E11" s="0" t="n">
        <v>1</v>
      </c>
      <c r="F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V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1" t="n">
        <f aca="false">D11*20+E11*10+F11*20+G11*20+H11*20+I11*50+J11*10+K11*20+L11*20+M11*30+N11*20+O11*30+P11*10+Q11*30+R11*40+S11*20+T11*20+U11*30+V11*20+W11*30+X11*50+Y11*30+Z11*40+AA11*50+AB11*50+AC11*20</f>
        <v>510</v>
      </c>
      <c r="AE11" s="0" t="str">
        <f aca="false">A11</f>
        <v>Paul Allen</v>
      </c>
      <c r="AH11" s="0" t="n">
        <f aca="false">AD11</f>
        <v>510</v>
      </c>
      <c r="AJ11" s="1" t="n">
        <f aca="false">AH11-AI11</f>
        <v>510</v>
      </c>
    </row>
    <row r="12" customFormat="false" ht="12.75" hidden="false" customHeight="false" outlineLevel="0" collapsed="false">
      <c r="A12" s="0" t="s">
        <v>15</v>
      </c>
      <c r="C12" s="0" t="s">
        <v>14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1" t="n">
        <f aca="false">D12*20+E12*10+F12*20+G12*20+H12*20+I12*50+J12*10+K12*20+L12*20+M12*30+N12*20+O12*30+P12*10+Q12*30+R12*40+S12*20+T12*20+U12*30+V12*20+W12*30+X12*50+Y12*30+Z12*40+AA12*50+AB12*50+AC12*20</f>
        <v>510</v>
      </c>
      <c r="AE12" s="0" t="str">
        <f aca="false">A12</f>
        <v>Simon Gee</v>
      </c>
      <c r="AH12" s="0" t="n">
        <f aca="false">AD12</f>
        <v>510</v>
      </c>
      <c r="AI12" s="0" t="n">
        <v>20</v>
      </c>
      <c r="AJ12" s="1" t="n">
        <f aca="false">AH12-AI12</f>
        <v>490</v>
      </c>
    </row>
    <row r="13" customFormat="false" ht="12.75" hidden="false" customHeight="false" outlineLevel="0" collapsed="false">
      <c r="A13" s="0" t="s">
        <v>16</v>
      </c>
      <c r="C13" s="0" t="s">
        <v>14</v>
      </c>
      <c r="D13" s="0" t="n">
        <v>1</v>
      </c>
      <c r="E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X13" s="0" t="n">
        <v>1</v>
      </c>
      <c r="Y13" s="0" t="n">
        <v>1</v>
      </c>
      <c r="Z13" s="0" t="n">
        <v>1</v>
      </c>
      <c r="AB13" s="0" t="n">
        <v>1</v>
      </c>
      <c r="AC13" s="0" t="n">
        <v>1</v>
      </c>
      <c r="AD13" s="1" t="n">
        <f aca="false">D13*20+E13*10+F13*20+G13*20+H13*20+I13*50+J13*10+K13*20+L13*20+M13*30+N13*20+O13*30+P13*10+Q13*30+R13*40+S13*20+T13*20+U13*30+V13*20+W13*30+X13*50+Y13*30+Z13*40+AA13*50+AB13*50+AC13*20</f>
        <v>440</v>
      </c>
      <c r="AE13" s="0" t="str">
        <f aca="false">A13</f>
        <v>Nick  Howlett</v>
      </c>
      <c r="AH13" s="0" t="n">
        <f aca="false">AD13</f>
        <v>440</v>
      </c>
      <c r="AJ13" s="1" t="n">
        <f aca="false">AH13-AI13</f>
        <v>440</v>
      </c>
    </row>
    <row r="14" customFormat="false" ht="12.75" hidden="false" customHeight="false" outlineLevel="0" collapsed="false">
      <c r="A14" s="0" t="s">
        <v>17</v>
      </c>
      <c r="C14" s="0" t="s">
        <v>14</v>
      </c>
      <c r="E14" s="0" t="n">
        <v>1</v>
      </c>
      <c r="F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O14" s="0" t="n">
        <v>1</v>
      </c>
      <c r="X14" s="0" t="n">
        <v>1</v>
      </c>
      <c r="Y14" s="0" t="n">
        <v>1</v>
      </c>
      <c r="Z14" s="0" t="n">
        <v>1</v>
      </c>
      <c r="AB14" s="0" t="n">
        <v>1</v>
      </c>
      <c r="AC14" s="0" t="n">
        <v>1</v>
      </c>
      <c r="AD14" s="1" t="n">
        <f aca="false">D14*20+E14*10+F14*20+G14*20+H14*20+I14*50+J14*10+K14*20+L14*20+M14*30+N14*20+O14*30+P14*10+Q14*30+R14*40+S14*20+T14*20+U14*30+V14*20+W14*30+X14*50+Y14*30+Z14*40+AA14*50+AB14*50+AC14*20</f>
        <v>400</v>
      </c>
      <c r="AE14" s="0" t="str">
        <f aca="false">A14</f>
        <v>Andy Armstong</v>
      </c>
      <c r="AH14" s="0" t="n">
        <f aca="false">AD14</f>
        <v>400</v>
      </c>
      <c r="AI14" s="0" t="n">
        <v>5</v>
      </c>
      <c r="AJ14" s="1" t="n">
        <f aca="false">AH14-AI14</f>
        <v>395</v>
      </c>
    </row>
    <row r="15" customFormat="false" ht="12.75" hidden="false" customHeight="false" outlineLevel="0" collapsed="false">
      <c r="A15" s="0" t="s">
        <v>18</v>
      </c>
      <c r="C15" s="0" t="s">
        <v>14</v>
      </c>
      <c r="D15" s="0" t="n">
        <v>1</v>
      </c>
      <c r="G15" s="0" t="n">
        <v>1</v>
      </c>
      <c r="I15" s="0" t="n">
        <v>1</v>
      </c>
      <c r="J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W15" s="0" t="n">
        <v>1</v>
      </c>
      <c r="X15" s="0" t="n">
        <v>1</v>
      </c>
      <c r="Y15" s="0" t="n">
        <v>1</v>
      </c>
      <c r="AD15" s="1" t="n">
        <f aca="false">D15*20+E15*10+F15*20+G15*20+H15*20+I15*50+J15*10+K15*20+L15*20+M15*30+N15*20+O15*30+P15*10+Q15*30+R15*40+S15*20+T15*20+U15*30+V15*20+W15*30+X15*50+Y15*30+Z15*40+AA15*50+AB15*50+AC15*20</f>
        <v>390</v>
      </c>
      <c r="AE15" s="0" t="str">
        <f aca="false">A15</f>
        <v>David Carpenter</v>
      </c>
      <c r="AH15" s="0" t="n">
        <f aca="false">AD15</f>
        <v>390</v>
      </c>
      <c r="AI15" s="0" t="n">
        <v>130</v>
      </c>
      <c r="AJ15" s="1" t="n">
        <f aca="false">AH15-AI15</f>
        <v>260</v>
      </c>
    </row>
    <row r="16" customFormat="false" ht="12.75" hidden="false" customHeight="false" outlineLevel="0" collapsed="false">
      <c r="A16" s="0" t="s">
        <v>19</v>
      </c>
      <c r="C16" s="0" t="s">
        <v>14</v>
      </c>
      <c r="E16" s="0" t="n">
        <v>1</v>
      </c>
      <c r="G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AD16" s="1" t="n">
        <f aca="false">D16*20+E16*10+F16*20+G16*20+H16*20+I16*50+J16*10+K16*20+L16*20+M16*30+N16*20+O16*30+P16*10+Q16*30+R16*40+S16*20+T16*20+U16*30+V16*20+W16*30+X16*50+Y16*30+Z16*40+AA16*50+AB16*50+AC16*20</f>
        <v>350</v>
      </c>
      <c r="AE16" s="0" t="str">
        <f aca="false">A16</f>
        <v>Marcus Eckersley</v>
      </c>
      <c r="AH16" s="0" t="n">
        <f aca="false">AD16</f>
        <v>350</v>
      </c>
      <c r="AJ16" s="1" t="n">
        <f aca="false">AH16-AI16</f>
        <v>350</v>
      </c>
    </row>
    <row r="17" customFormat="false" ht="12.75" hidden="false" customHeight="false" outlineLevel="0" collapsed="false">
      <c r="AD17" s="1" t="n">
        <f aca="false">D17*20+E17*10+F17*20+G17*20+H17*20+I17*50+J17*10+K17*20+L17*20+M17*30+N17*20+O17*30+P17*10+Q17*30+R17*40+S17*20+T17*20+U17*30+V17*20+W17*30+X17*50+Y17*30+Z17*40+AA17*50+AB17*50+AC17*20</f>
        <v>0</v>
      </c>
      <c r="AE17" s="0" t="n">
        <f aca="false">A17</f>
        <v>0</v>
      </c>
      <c r="AH17" s="0" t="n">
        <f aca="false">AD17</f>
        <v>0</v>
      </c>
      <c r="AJ17" s="1" t="n">
        <f aca="false">AH17-AI17</f>
        <v>0</v>
      </c>
    </row>
    <row r="18" customFormat="false" ht="12.75" hidden="false" customHeight="false" outlineLevel="0" collapsed="false">
      <c r="AD18" s="1" t="n">
        <f aca="false">D18*20+E18*10+F18*20+G18*20+H18*20+I18*50+J18*10+K18*20+L18*20+M18*30+N18*20+O18*30+P18*10+Q18*30+R18*40+S18*20+T18*20+U18*30+V18*20+W18*30+X18*50+Y18*30+Z18*40+AA18*50+AB18*50+AC18*20</f>
        <v>0</v>
      </c>
      <c r="AE18" s="0" t="n">
        <f aca="false">A18</f>
        <v>0</v>
      </c>
      <c r="AH18" s="0" t="n">
        <f aca="false">AD18</f>
        <v>0</v>
      </c>
      <c r="AJ18" s="1" t="n">
        <f aca="false">AH18-AI18</f>
        <v>0</v>
      </c>
    </row>
    <row r="19" customFormat="false" ht="12.75" hidden="false" customHeight="false" outlineLevel="0" collapsed="false">
      <c r="A19" s="4" t="s">
        <v>20</v>
      </c>
      <c r="C19" s="0" t="s">
        <v>21</v>
      </c>
      <c r="E19" s="0" t="n">
        <v>1</v>
      </c>
      <c r="F19" s="0" t="n">
        <v>1</v>
      </c>
      <c r="O19" s="0" t="n">
        <v>1</v>
      </c>
      <c r="AB19" s="0" t="n">
        <v>1</v>
      </c>
      <c r="AD19" s="1" t="n">
        <f aca="false">D19*20+E19*10+F19*20+G19*20+H19*20+I19*50+J19*10+K19*20+L19*20+M19*30+N19*20+O19*30+P19*10+Q19*30+R19*40+S19*20+T19*20+U19*30+V19*20+W19*30+X19*50+Y19*30+Z19*40+AA19*50+AB19*50+AC19*20</f>
        <v>110</v>
      </c>
      <c r="AE19" s="0" t="str">
        <f aca="false">A19</f>
        <v>Stephanie McDearmid</v>
      </c>
      <c r="AH19" s="0" t="n">
        <f aca="false">AD19</f>
        <v>110</v>
      </c>
      <c r="AI19" s="0" t="n">
        <v>140</v>
      </c>
      <c r="AJ19" s="1" t="n">
        <f aca="false">AH19-AI19</f>
        <v>-30</v>
      </c>
      <c r="AK19" s="0" t="s">
        <v>22</v>
      </c>
    </row>
    <row r="20" customFormat="false" ht="12.75" hidden="false" customHeight="false" outlineLevel="0" collapsed="false">
      <c r="AD20" s="1" t="n">
        <f aca="false">D20*20+E20*10+F20*20+G20*20+H20*20+I20*50+J20*10+K20*20+L20*20+M20*30+N20*20+O20*30+P20*10+Q20*30+R20*40+S20*20+T20*20+U20*30+V20*20+W20*30+X20*50+Y20*30+Z20*40+AA20*50+AB20*50+AC20*20</f>
        <v>0</v>
      </c>
      <c r="AE20" s="0" t="n">
        <f aca="false">A20</f>
        <v>0</v>
      </c>
      <c r="AH20" s="0" t="n">
        <f aca="false">AD20</f>
        <v>0</v>
      </c>
      <c r="AJ20" s="1" t="n">
        <f aca="false">AH20-AI20</f>
        <v>0</v>
      </c>
    </row>
    <row r="21" customFormat="false" ht="12.75" hidden="false" customHeight="false" outlineLevel="0" collapsed="false">
      <c r="AD21" s="1" t="n">
        <f aca="false">D21*20+E21*10+F21*20+G21*20+H21*20+I21*50+J21*10+K21*20+L21*20+M21*30+N21*20+O21*30+P21*10+Q21*30+R21*40+S21*20+T21*20+U21*30+V21*20+W21*30+X21*50+Y21*30+Z21*40+AA21*50+AB21*50+AC21*20</f>
        <v>0</v>
      </c>
      <c r="AE21" s="0" t="n">
        <f aca="false">A21</f>
        <v>0</v>
      </c>
      <c r="AH21" s="0" t="n">
        <f aca="false">AD21</f>
        <v>0</v>
      </c>
      <c r="AJ21" s="1" t="n">
        <f aca="false">AH21-AI21</f>
        <v>0</v>
      </c>
    </row>
    <row r="22" customFormat="false" ht="12.75" hidden="false" customHeight="false" outlineLevel="0" collapsed="false">
      <c r="A22" s="4" t="s">
        <v>23</v>
      </c>
      <c r="C22" s="0" t="s">
        <v>24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AA22" s="0" t="n">
        <v>1</v>
      </c>
      <c r="AD22" s="1" t="n">
        <f aca="false">D22*20+E22*10+F22*20+G22*20+H22*20+I22*50+J22*10+K22*20+L22*20+M22*30+N22*20+O22*30+P22*10+Q22*30+R22*40+S22*20+T22*20+U22*30+V22*20+W22*30+X22*50+Y22*30+Z22*40+AA22*50+AB22*50+AC22*20</f>
        <v>440</v>
      </c>
      <c r="AE22" s="0" t="str">
        <f aca="false">A22</f>
        <v>Rachel &amp; Andrew Slattery</v>
      </c>
      <c r="AH22" s="0" t="n">
        <f aca="false">AD22</f>
        <v>440</v>
      </c>
      <c r="AJ22" s="1" t="n">
        <f aca="false">AH22-AI22</f>
        <v>440</v>
      </c>
    </row>
    <row r="23" customFormat="false" ht="12.75" hidden="false" customHeight="false" outlineLevel="0" collapsed="false">
      <c r="A23" s="4" t="s">
        <v>25</v>
      </c>
      <c r="C23" s="0" t="s">
        <v>24</v>
      </c>
      <c r="E23" s="0" t="n">
        <v>1</v>
      </c>
      <c r="F23" s="0" t="n">
        <v>1</v>
      </c>
      <c r="H23" s="0" t="n">
        <v>1</v>
      </c>
      <c r="I23" s="0" t="n">
        <v>1</v>
      </c>
      <c r="K23" s="0" t="n">
        <v>1</v>
      </c>
      <c r="L23" s="0" t="n">
        <v>1</v>
      </c>
      <c r="O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1" t="n">
        <f aca="false">D23*20+E23*10+F23*20+G23*20+H23*20+I23*50+J23*10+K23*20+L23*20+M23*30+N23*20+O23*30+P23*10+Q23*30+R23*40+S23*20+T23*20+U23*30+V23*20+W23*30+X23*50+Y23*30+Z23*40+AA23*50+AB23*50+AC23*20</f>
        <v>360</v>
      </c>
      <c r="AE23" s="0" t="str">
        <f aca="false">A23</f>
        <v>Suz&amp; John Cunningham</v>
      </c>
      <c r="AH23" s="0" t="n">
        <f aca="false">AD23</f>
        <v>360</v>
      </c>
      <c r="AJ23" s="1" t="n">
        <f aca="false">AH23-AI23</f>
        <v>360</v>
      </c>
    </row>
    <row r="24" customFormat="false" ht="12.75" hidden="false" customHeight="false" outlineLevel="0" collapsed="false">
      <c r="A24" s="0" t="s">
        <v>26</v>
      </c>
      <c r="C24" s="0" t="s">
        <v>24</v>
      </c>
      <c r="D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AD24" s="1" t="n">
        <f aca="false">D24*20+E24*10+F24*20+G24*20+H24*20+I24*50+J24*10+K24*20+L24*20+M24*30+N24*20+O24*30+P24*10+Q24*30+R24*40+S24*20+T24*20+U24*30+V24*20+W24*30+X24*50+Y24*30+Z24*40+AA24*50+AB24*50+AC24*20</f>
        <v>230</v>
      </c>
      <c r="AE24" s="0" t="str">
        <f aca="false">A24</f>
        <v>Carol/Doug Moir</v>
      </c>
      <c r="AH24" s="0" t="n">
        <f aca="false">AD24</f>
        <v>230</v>
      </c>
      <c r="AJ24" s="1" t="n">
        <f aca="false">AH24-AI24</f>
        <v>230</v>
      </c>
      <c r="AK24" s="0" t="s">
        <v>22</v>
      </c>
    </row>
    <row r="25" customFormat="false" ht="12.75" hidden="false" customHeight="false" outlineLevel="0" collapsed="false">
      <c r="AD25" s="1" t="n">
        <f aca="false">D25*20+E25*10+F25*20+G25*20+H25*20+I25*50+J25*10+K25*20+L25*20+M25*30+N25*20+O25*30+P25*10+Q25*30+R25*40+S25*20+T25*20+U25*30+V25*20+W25*30+X25*50+Y25*30+Z25*40+AA25*50+AB25*50+AC25*20</f>
        <v>0</v>
      </c>
      <c r="AE25" s="0" t="n">
        <f aca="false">A25</f>
        <v>0</v>
      </c>
      <c r="AH25" s="0" t="n">
        <f aca="false">AD25</f>
        <v>0</v>
      </c>
      <c r="AJ25" s="1" t="n">
        <f aca="false">AH25-AI25</f>
        <v>0</v>
      </c>
    </row>
    <row r="26" customFormat="false" ht="12.75" hidden="false" customHeight="false" outlineLevel="0" collapsed="false">
      <c r="A26" s="3" t="s">
        <v>27</v>
      </c>
      <c r="C26" s="0" t="s">
        <v>28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1" t="n">
        <f aca="false">D26*20+E26*10+F26*20+G26*20+H26*20+I26*50+J26*10+K26*20+L26*20+M26*30+N26*20+O26*30+P26*10+Q26*30+R26*40+S26*20+T26*20+U26*30+V26*20+W26*30+X26*50+Y26*30+Z26*40+AA26*50+AB26*50+AC26*20</f>
        <v>470</v>
      </c>
      <c r="AE26" s="0" t="str">
        <f aca="false">A26</f>
        <v>Chris Ellison &amp; Shaun Ainley</v>
      </c>
      <c r="AH26" s="0" t="n">
        <f aca="false">AD26</f>
        <v>470</v>
      </c>
      <c r="AJ26" s="1" t="n">
        <f aca="false">AH26-AI26</f>
        <v>470</v>
      </c>
    </row>
    <row r="27" customFormat="false" ht="12.75" hidden="false" customHeight="false" outlineLevel="0" collapsed="false">
      <c r="A27" s="5" t="s">
        <v>29</v>
      </c>
      <c r="C27" s="0" t="s">
        <v>28</v>
      </c>
      <c r="D27" s="0" t="n">
        <v>1</v>
      </c>
      <c r="E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AD27" s="1" t="n">
        <f aca="false">D27*20+E27*10+F27*20+G27*20+H27*20+I27*50+J27*10+K27*20+L27*20+M27*30+N27*20+O27*30+P27*10+Q27*30+R27*40+S27*20+T27*20+U27*30+V27*20+W27*30+X27*50+Y27*30+Z27*40+AA27*50+AB27*50+AC27*20</f>
        <v>420</v>
      </c>
      <c r="AE27" s="0" t="str">
        <f aca="false">A27</f>
        <v>Allan Irving/Nigel Dover</v>
      </c>
      <c r="AH27" s="0" t="n">
        <f aca="false">AD27</f>
        <v>420</v>
      </c>
      <c r="AJ27" s="1" t="n">
        <f aca="false">AH27-AI27</f>
        <v>420</v>
      </c>
    </row>
    <row r="28" customFormat="false" ht="12.75" hidden="false" customHeight="false" outlineLevel="0" collapsed="false">
      <c r="A28" s="3" t="s">
        <v>30</v>
      </c>
      <c r="C28" s="0" t="s">
        <v>28</v>
      </c>
      <c r="D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B28" s="0" t="n">
        <v>1</v>
      </c>
      <c r="AD28" s="1" t="n">
        <f aca="false">D28*20+E28*10+F28*20+G28*20+H28*20+I28*50+J28*10+K28*20+L28*20+M28*30+N28*20+O28*30+P28*10+Q28*30+R28*40+S28*20+T28*20+U28*30+V28*20+W28*30+X28*50+Y28*30+Z28*40+AA28*50+AB28*50+AC28*20</f>
        <v>360</v>
      </c>
      <c r="AE28" s="0" t="str">
        <f aca="false">A28</f>
        <v>Chris Balderson/Kevin Smith</v>
      </c>
      <c r="AH28" s="0" t="n">
        <f aca="false">AD28</f>
        <v>360</v>
      </c>
      <c r="AI28" s="0" t="n">
        <v>25</v>
      </c>
      <c r="AJ28" s="1" t="n">
        <f aca="false">AH28-AI28</f>
        <v>335</v>
      </c>
      <c r="AK28" s="0" t="s">
        <v>31</v>
      </c>
    </row>
    <row r="29" customFormat="false" ht="12.75" hidden="false" customHeight="false" outlineLevel="0" collapsed="false">
      <c r="A29" s="5" t="s">
        <v>32</v>
      </c>
      <c r="C29" s="0" t="s">
        <v>28</v>
      </c>
      <c r="D29" s="0" t="n">
        <v>1</v>
      </c>
      <c r="E29" s="0" t="n">
        <v>1</v>
      </c>
      <c r="F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AD29" s="1" t="n">
        <f aca="false">D29*20+E29*10+F29*20+G29*20+H29*20+I29*50+J29*10+K29*20+L29*20+M29*30+N29*20+O29*30+P29*10+Q29*30+R29*40+S29*20+T29*20+U29*30+V29*20+W29*30+X29*50+Y29*30+Z29*40+AA29*50+AB29*50+AC29*20</f>
        <v>350</v>
      </c>
      <c r="AE29" s="0" t="str">
        <f aca="false">A29</f>
        <v>Peter Lake/John Hogg</v>
      </c>
      <c r="AH29" s="0" t="n">
        <f aca="false">AD29</f>
        <v>350</v>
      </c>
      <c r="AJ29" s="1" t="n">
        <f aca="false">AH29-AI29</f>
        <v>350</v>
      </c>
    </row>
    <row r="30" customFormat="false" ht="12.75" hidden="false" customHeight="false" outlineLevel="0" collapsed="false">
      <c r="A30" s="3" t="s">
        <v>33</v>
      </c>
      <c r="C30" s="0" t="s">
        <v>28</v>
      </c>
      <c r="E30" s="0" t="n">
        <v>1</v>
      </c>
      <c r="F30" s="0" t="n">
        <v>1</v>
      </c>
      <c r="AD30" s="1" t="n">
        <f aca="false">D30*20+E30*10+F30*20+G30*20+H30*20+I30*50+J30*10+K30*20+L30*20+M30*30+N30*20+O30*30+P30*10+Q30*30+R30*40+S30*20+T30*20+U30*30+V30*20+W30*30+X30*50+Y30*30+Z30*40+AA30*50+AB30*50+AC30*20</f>
        <v>30</v>
      </c>
      <c r="AE30" s="0" t="str">
        <f aca="false">A30</f>
        <v>Simon Coiley/ Andrew Slater</v>
      </c>
      <c r="AH30" s="0" t="n">
        <f aca="false">AD30</f>
        <v>30</v>
      </c>
      <c r="AJ30" s="1" t="n">
        <f aca="false">AH30-AI30</f>
        <v>30</v>
      </c>
      <c r="AK30" s="0" t="s">
        <v>31</v>
      </c>
    </row>
    <row r="31" customFormat="false" ht="12.75" hidden="false" customHeight="false" outlineLevel="0" collapsed="false">
      <c r="AD31" s="1" t="n">
        <f aca="false">D31*20+E31*10+F31*20+G31*20+H31*20+I31*50+J31*10+K31*20+L31*20+M31*30+N31*20+O31*30+P31*10+Q31*30+R31*40+S31*20+T31*20+U31*30+V31*20+W31*30+X31*50+Y31*30+Z31*40+AA31*50+AB31*50+AC31*20</f>
        <v>0</v>
      </c>
      <c r="AE31" s="0" t="n">
        <f aca="false">A31</f>
        <v>0</v>
      </c>
      <c r="AH31" s="0" t="n">
        <f aca="false">AD31</f>
        <v>0</v>
      </c>
      <c r="AJ31" s="1" t="n">
        <f aca="false">AH31-AI31</f>
        <v>0</v>
      </c>
    </row>
    <row r="32" customFormat="false" ht="12.75" hidden="false" customHeight="false" outlineLevel="0" collapsed="false">
      <c r="AD32" s="1" t="n">
        <f aca="false">D32*20+E32*10+F32*20+G32*20+H32*20+I32*50+J32*10+K32*20+L32*20+M32*30+N32*20+O32*30+P32*10+Q32*30+R32*40+S32*20+T32*20+U32*30+V32*20+W32*30+X32*50+Y32*30+Z32*40+AA32*50+AB32*50+AC32*20</f>
        <v>0</v>
      </c>
      <c r="AE32" s="0" t="n">
        <f aca="false">A32</f>
        <v>0</v>
      </c>
      <c r="AH32" s="0" t="n">
        <f aca="false">AD32</f>
        <v>0</v>
      </c>
      <c r="AJ32" s="1" t="n">
        <f aca="false">AH32-AI32</f>
        <v>0</v>
      </c>
    </row>
    <row r="33" customFormat="false" ht="12.75" hidden="false" customHeight="false" outlineLevel="0" collapsed="false">
      <c r="AD33" s="1" t="n">
        <f aca="false">D33*20+E33*10+F33*20+G33*20+H33*20+I33*50+J33*10+K33*20+L33*20+M33*30+N33*20+O33*30+P33*10+Q33*30+R33*40+S33*20+T33*20+U33*30+V33*20+W33*30+X33*50+Y33*30+Z33*40+AA33*50+AB33*50+AC33*20</f>
        <v>0</v>
      </c>
      <c r="AE33" s="0" t="n">
        <f aca="false">A33</f>
        <v>0</v>
      </c>
      <c r="AH33" s="0" t="n">
        <f aca="false">AD33</f>
        <v>0</v>
      </c>
      <c r="AJ33" s="1" t="n">
        <f aca="false">AH33-AI33</f>
        <v>0</v>
      </c>
    </row>
    <row r="34" customFormat="false" ht="12.75" hidden="false" customHeight="false" outlineLevel="0" collapsed="false">
      <c r="AD34" s="1" t="n">
        <f aca="false">D34*20+E34*10+F34*20+G34*20+H34*20+I34*50+J34*10+K34*20+L34*20+M34*30+N34*20+O34*30+P34*10+Q34*30+R34*40+S34*20+T34*20+U34*30+V34*20+W34*30+X34*50+Y34*30+Z34*40+AA34*50+AB34*50+AC34*20</f>
        <v>0</v>
      </c>
      <c r="AE34" s="0" t="n">
        <f aca="false">A34</f>
        <v>0</v>
      </c>
      <c r="AH34" s="0" t="n">
        <f aca="false">AD34</f>
        <v>0</v>
      </c>
      <c r="AJ34" s="1" t="n">
        <f aca="false">AH34-AI34</f>
        <v>0</v>
      </c>
    </row>
    <row r="35" customFormat="false" ht="12.75" hidden="false" customHeight="false" outlineLevel="0" collapsed="false">
      <c r="AD35" s="1" t="n">
        <f aca="false">D35*20+E35*10+F35*20+G35*20+H35*20+I35*50+J35*10+K35*20+L35*20+M35*30+N35*20+O35*30+P35*10+Q35*30+R35*40+S35*20+T35*20+U35*30+V35*20+W35*30+X35*50+Y35*30+Z35*40+AA35*50+AB35*50+AC35*20</f>
        <v>0</v>
      </c>
      <c r="AE35" s="0" t="n">
        <f aca="false">A35</f>
        <v>0</v>
      </c>
      <c r="AH35" s="0" t="n">
        <f aca="false">AD35</f>
        <v>0</v>
      </c>
      <c r="AJ35" s="1" t="n">
        <f aca="false">AH35-AI35</f>
        <v>0</v>
      </c>
    </row>
    <row r="36" customFormat="false" ht="12.75" hidden="false" customHeight="false" outlineLevel="0" collapsed="false">
      <c r="A36" s="0" t="s">
        <v>0</v>
      </c>
      <c r="E36" s="0" t="s">
        <v>34</v>
      </c>
      <c r="AD36" s="1"/>
      <c r="AJ36" s="1"/>
    </row>
    <row r="37" customFormat="false" ht="12.75" hidden="false" customHeight="false" outlineLevel="0" collapsed="false">
      <c r="AD37" s="1"/>
      <c r="AE37" s="0" t="s">
        <v>35</v>
      </c>
      <c r="AJ37" s="1"/>
    </row>
    <row r="38" customFormat="false" ht="12.75" hidden="false" customHeight="false" outlineLevel="0" collapsed="false">
      <c r="D38" s="0" t="s">
        <v>3</v>
      </c>
      <c r="AD38" s="1"/>
      <c r="AJ38" s="1"/>
    </row>
    <row r="39" customFormat="false" ht="12.75" hidden="false" customHeight="false" outlineLevel="0" collapsed="false">
      <c r="A39" s="0" t="s">
        <v>4</v>
      </c>
      <c r="C39" s="0" t="s">
        <v>5</v>
      </c>
      <c r="D39" s="0" t="n">
        <v>1</v>
      </c>
      <c r="E39" s="0" t="n">
        <v>2</v>
      </c>
      <c r="F39" s="0" t="n">
        <v>3</v>
      </c>
      <c r="G39" s="0" t="n">
        <v>4</v>
      </c>
      <c r="H39" s="0" t="n">
        <v>5</v>
      </c>
      <c r="I39" s="0" t="n">
        <v>6</v>
      </c>
      <c r="J39" s="0" t="n">
        <v>7</v>
      </c>
      <c r="K39" s="0" t="n">
        <v>8</v>
      </c>
      <c r="L39" s="0" t="n">
        <v>9</v>
      </c>
      <c r="M39" s="0" t="n">
        <v>10</v>
      </c>
      <c r="N39" s="0" t="n">
        <v>11</v>
      </c>
      <c r="O39" s="0" t="n">
        <v>12</v>
      </c>
      <c r="P39" s="0" t="n">
        <v>13</v>
      </c>
      <c r="Q39" s="0" t="n">
        <v>14</v>
      </c>
      <c r="R39" s="0" t="n">
        <v>15</v>
      </c>
      <c r="S39" s="0" t="n">
        <v>16</v>
      </c>
      <c r="T39" s="0" t="n">
        <v>17</v>
      </c>
      <c r="U39" s="0" t="n">
        <v>18</v>
      </c>
      <c r="V39" s="0" t="n">
        <v>19</v>
      </c>
      <c r="W39" s="0" t="n">
        <v>20</v>
      </c>
      <c r="X39" s="0" t="n">
        <v>21</v>
      </c>
      <c r="Y39" s="0" t="n">
        <v>22</v>
      </c>
      <c r="Z39" s="0" t="n">
        <v>23</v>
      </c>
      <c r="AA39" s="0" t="n">
        <v>24</v>
      </c>
      <c r="AB39" s="0" t="n">
        <v>25</v>
      </c>
      <c r="AC39" s="0" t="n">
        <v>26</v>
      </c>
      <c r="AD39" s="2" t="s">
        <v>6</v>
      </c>
      <c r="AE39" s="0" t="s">
        <v>4</v>
      </c>
      <c r="AG39" s="0" t="s">
        <v>5</v>
      </c>
      <c r="AH39" s="0" t="s">
        <v>7</v>
      </c>
      <c r="AI39" s="0" t="s">
        <v>8</v>
      </c>
      <c r="AJ39" s="1" t="s">
        <v>9</v>
      </c>
    </row>
    <row r="40" customFormat="false" ht="12.75" hidden="false" customHeight="false" outlineLevel="0" collapsed="false"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1" t="n">
        <f aca="false">D40*20+E40*10+F40*20+G40*20+H40*20+I40*50+J40*10+K40*20+L40*20+M40*30+N40*20+O40*30+P40*10+Q40*30+R40*40+S40*20+T40*20+U40*30+V40*20+W40*30+X40*50+Y40*30+Z40*40+AA40*50+AB40*50+AC40*20</f>
        <v>710</v>
      </c>
      <c r="AH40" s="0" t="n">
        <f aca="false">AD40</f>
        <v>710</v>
      </c>
      <c r="AJ40" s="1" t="n">
        <f aca="false">AH40-AI40</f>
        <v>710</v>
      </c>
    </row>
    <row r="41" customFormat="false" ht="12.75" hidden="false" customHeight="false" outlineLevel="0" collapsed="false">
      <c r="AD41" s="1" t="n">
        <f aca="false">D41*20+E41*10+F41*20+G41*20+H41*20+I41*50+J41*10+K41*20+L41*20+M41*30+N41*20+O41*30+P41*10+Q41*30+R41*40+S41*20+T41*20+U41*30+V41*20+W41*30+X41*50+Y41*30+Z41*40+AA41*50+AB41*50+AC41*20</f>
        <v>0</v>
      </c>
      <c r="AH41" s="0" t="n">
        <f aca="false">AD41</f>
        <v>0</v>
      </c>
      <c r="AJ41" s="1" t="n">
        <f aca="false">AH41-AI41</f>
        <v>0</v>
      </c>
    </row>
    <row r="42" customFormat="false" ht="12.75" hidden="false" customHeight="false" outlineLevel="0" collapsed="false">
      <c r="AD42" s="1" t="n">
        <f aca="false">D42*20+E42*10+F42*20+G42*20+H42*20+I42*50+J42*10+K42*20+L42*20+M42*30+N42*20+O42*30+P42*10+Q42*30+R42*40+S42*20+T42*20+U42*30+V42*20+W42*30+X42*50+Y42*30+Z42*40+AA42*50+AB42*50+AC42*20</f>
        <v>0</v>
      </c>
      <c r="AH42" s="0" t="n">
        <f aca="false">AD42</f>
        <v>0</v>
      </c>
      <c r="AJ42" s="1" t="n">
        <f aca="false">AH42-AI42</f>
        <v>0</v>
      </c>
    </row>
    <row r="43" customFormat="false" ht="12.75" hidden="false" customHeight="false" outlineLevel="0" collapsed="false">
      <c r="A43" s="4" t="s">
        <v>36</v>
      </c>
      <c r="C43" s="0" t="s">
        <v>37</v>
      </c>
      <c r="D43" s="0" t="n">
        <v>1</v>
      </c>
      <c r="E43" s="0" t="n">
        <v>1</v>
      </c>
      <c r="G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AD43" s="1" t="n">
        <f aca="false">D43*20+E43*10+F43*20+G43*20+H43*20+I43*50+J43*10+K43*20+L43*20+M43*30+N43*20+O43*30+P43*10+Q43*30+R43*40+S43*20+T43*20+U43*30+V43*20+W43*30+X43*50+Y43*30+Z43*40+AA43*50+AB43*50+AC43*20</f>
        <v>350</v>
      </c>
      <c r="AE43" s="0" t="str">
        <f aca="false">A43</f>
        <v>Kate Smith/Sue King</v>
      </c>
      <c r="AH43" s="0" t="n">
        <f aca="false">AD43</f>
        <v>350</v>
      </c>
      <c r="AI43" s="0" t="n">
        <v>1</v>
      </c>
      <c r="AJ43" s="1" t="n">
        <f aca="false">AH43-AI43</f>
        <v>349</v>
      </c>
    </row>
    <row r="44" customFormat="false" ht="12.75" hidden="false" customHeight="false" outlineLevel="0" collapsed="false">
      <c r="A44" s="4" t="s">
        <v>38</v>
      </c>
      <c r="C44" s="0" t="s">
        <v>37</v>
      </c>
      <c r="D44" s="0" t="n">
        <v>1</v>
      </c>
      <c r="E44" s="0" t="n">
        <v>1</v>
      </c>
      <c r="G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AD44" s="1" t="n">
        <f aca="false">D44*20+E44*10+F44*20+G44*20+H44*20+I44*50+J44*10+K44*20+L44*20+M44*30+N44*20+O44*30+P44*10+Q44*30+R44*40+S44*20+T44*20+U44*30+V44*20+W44*30+X44*50+Y44*30+Z44*40+AA44*50+AB44*50+AC44*20</f>
        <v>300</v>
      </c>
      <c r="AE44" s="0" t="str">
        <f aca="false">A44</f>
        <v>Ruth &amp; Heather Walton</v>
      </c>
      <c r="AH44" s="0" t="n">
        <f aca="false">AD44</f>
        <v>300</v>
      </c>
      <c r="AJ44" s="1" t="n">
        <f aca="false">AH44-AI44</f>
        <v>300</v>
      </c>
    </row>
    <row r="45" customFormat="false" ht="12.75" hidden="false" customHeight="false" outlineLevel="0" collapsed="false">
      <c r="AD45" s="1" t="n">
        <f aca="false">D45*20+E45*10+F45*20+G45*20+H45*20+I45*50+J45*10+K45*20+L45*20+M45*30+N45*20+O45*30+P45*10+Q45*30+R45*40+S45*20+T45*20+U45*30+V45*20+W45*30+X45*50+Y45*30+Z45*40+AA45*50+AB45*50+AC45*20</f>
        <v>0</v>
      </c>
      <c r="AE45" s="0" t="n">
        <f aca="false">A45</f>
        <v>0</v>
      </c>
      <c r="AH45" s="0" t="n">
        <f aca="false">AD45</f>
        <v>0</v>
      </c>
      <c r="AJ45" s="1" t="n">
        <f aca="false">AH45-AI45</f>
        <v>0</v>
      </c>
    </row>
    <row r="46" customFormat="false" ht="12.75" hidden="false" customHeight="false" outlineLevel="0" collapsed="false">
      <c r="AD46" s="1" t="n">
        <f aca="false">D46*20+E46*10+F46*20+G46*20+H46*20+I46*50+J46*10+K46*20+L46*20+M46*30+N46*20+O46*30+P46*10+Q46*30+R46*40+S46*20+T46*20+U46*30+V46*20+W46*30+X46*50+Y46*30+Z46*40+AA46*50+AB46*50+AC46*20</f>
        <v>0</v>
      </c>
      <c r="AE46" s="0" t="n">
        <f aca="false">A46</f>
        <v>0</v>
      </c>
      <c r="AH46" s="0" t="n">
        <f aca="false">AD46</f>
        <v>0</v>
      </c>
      <c r="AJ46" s="1" t="n">
        <f aca="false">AH46-AI46</f>
        <v>0</v>
      </c>
    </row>
    <row r="47" customFormat="false" ht="12.75" hidden="false" customHeight="false" outlineLevel="0" collapsed="false">
      <c r="A47" s="0" t="s">
        <v>39</v>
      </c>
      <c r="C47" s="0" t="s">
        <v>40</v>
      </c>
      <c r="D47" s="0" t="n">
        <v>1</v>
      </c>
      <c r="E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V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1" t="n">
        <f aca="false">D47*20+E47*10+F47*20+G47*20+H47*20+I47*50+J47*10+K47*20+L47*20+M47*30+N47*20+O47*30+P47*10+Q47*30+R47*40+S47*20+T47*20+U47*30+V47*20+W47*30+X47*50+Y47*30+Z47*40+AA47*50+AB47*50+AC47*20</f>
        <v>470</v>
      </c>
      <c r="AE47" s="0" t="str">
        <f aca="false">A47</f>
        <v>Simon Cunningham</v>
      </c>
      <c r="AH47" s="0" t="n">
        <f aca="false">AD47</f>
        <v>470</v>
      </c>
      <c r="AJ47" s="1" t="n">
        <f aca="false">AH47-AI47</f>
        <v>470</v>
      </c>
    </row>
    <row r="48" customFormat="false" ht="12.75" hidden="false" customHeight="false" outlineLevel="0" collapsed="false">
      <c r="A48" s="0" t="s">
        <v>41</v>
      </c>
      <c r="C48" s="0" t="s">
        <v>40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R48" s="0" t="n">
        <v>1</v>
      </c>
      <c r="AA48" s="0" t="n">
        <v>1</v>
      </c>
      <c r="AB48" s="0" t="n">
        <v>1</v>
      </c>
      <c r="AC48" s="0" t="n">
        <v>1</v>
      </c>
      <c r="AD48" s="1" t="n">
        <f aca="false">D48*20+E48*10+F48*20+G48*20+H48*20+I48*50+J48*10+K48*20+L48*20+M48*30+N48*20+O48*30+P48*10+Q48*30+R48*40+S48*20+T48*20+U48*30+V48*20+W48*30+X48*50+Y48*30+Z48*40+AA48*50+AB48*50+AC48*20</f>
        <v>430</v>
      </c>
      <c r="AE48" s="0" t="str">
        <f aca="false">A48</f>
        <v>John Rawden</v>
      </c>
      <c r="AH48" s="0" t="n">
        <f aca="false">AD48</f>
        <v>430</v>
      </c>
      <c r="AJ48" s="1" t="n">
        <f aca="false">AH48-AI48</f>
        <v>430</v>
      </c>
    </row>
    <row r="49" customFormat="false" ht="12.75" hidden="false" customHeight="false" outlineLevel="0" collapsed="false">
      <c r="A49" s="0" t="s">
        <v>42</v>
      </c>
      <c r="C49" s="0" t="s">
        <v>40</v>
      </c>
      <c r="D49" s="0" t="n">
        <v>1</v>
      </c>
      <c r="G49" s="0" t="n">
        <v>1</v>
      </c>
      <c r="I49" s="0" t="n">
        <v>1</v>
      </c>
      <c r="J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D49" s="1" t="n">
        <f aca="false">D49*20+E49*10+F49*20+G49*20+H49*20+I49*50+J49*10+K49*20+L49*20+M49*30+N49*20+O49*30+P49*10+Q49*30+R49*40+S49*20+T49*20+U49*30+V49*20+W49*30+X49*50+Y49*30+Z49*40+AA49*50+AB49*50+AC49*20</f>
        <v>420</v>
      </c>
      <c r="AE49" s="0" t="str">
        <f aca="false">A49</f>
        <v>Peter Horne</v>
      </c>
      <c r="AH49" s="0" t="n">
        <f aca="false">AD49</f>
        <v>420</v>
      </c>
      <c r="AI49" s="0" t="n">
        <v>9</v>
      </c>
      <c r="AJ49" s="1" t="n">
        <f aca="false">AH49-AI49</f>
        <v>411</v>
      </c>
    </row>
    <row r="50" customFormat="false" ht="12.75" hidden="false" customHeight="false" outlineLevel="0" collapsed="false">
      <c r="A50" s="0" t="s">
        <v>43</v>
      </c>
      <c r="C50" s="0" t="s">
        <v>40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AA50" s="0" t="n">
        <v>1</v>
      </c>
      <c r="AB50" s="0" t="n">
        <v>1</v>
      </c>
      <c r="AC50" s="0" t="n">
        <v>1</v>
      </c>
      <c r="AD50" s="1" t="n">
        <f aca="false">D50*20+E50*10+F50*20+G50*20+H50*20+I50*50+J50*10+K50*20+L50*20+M50*30+N50*20+O50*30+P50*10+Q50*30+R50*40+S50*20+T50*20+U50*30+V50*20+W50*30+X50*50+Y50*30+Z50*40+AA50*50+AB50*50+AC50*20</f>
        <v>390</v>
      </c>
      <c r="AE50" s="0" t="str">
        <f aca="false">A50</f>
        <v>Iain Wilson</v>
      </c>
      <c r="AH50" s="0" t="n">
        <f aca="false">AD50</f>
        <v>390</v>
      </c>
      <c r="AJ50" s="1" t="n">
        <f aca="false">AH50-AI50</f>
        <v>390</v>
      </c>
    </row>
    <row r="51" customFormat="false" ht="12.75" hidden="false" customHeight="false" outlineLevel="0" collapsed="false">
      <c r="A51" s="0" t="s">
        <v>44</v>
      </c>
      <c r="C51" s="0" t="s">
        <v>40</v>
      </c>
      <c r="D51" s="0" t="n">
        <v>1</v>
      </c>
      <c r="E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X51" s="0" t="n">
        <v>1</v>
      </c>
      <c r="Y51" s="0" t="n">
        <v>1</v>
      </c>
      <c r="Z51" s="0" t="n">
        <v>1</v>
      </c>
      <c r="AB51" s="0" t="n">
        <v>1</v>
      </c>
      <c r="AD51" s="1" t="n">
        <f aca="false">D51*20+E51*10+F51*20+G51*20+H51*20+I51*50+J51*10+K51*20+L51*20+M51*30+N51*20+O51*30+P51*10+Q51*30+R51*40+S51*20+T51*20+U51*30+V51*20+W51*30+X51*50+Y51*30+Z51*40+AA51*50+AB51*50+AC51*20</f>
        <v>370</v>
      </c>
      <c r="AE51" s="0" t="str">
        <f aca="false">A51</f>
        <v>Ray Morris</v>
      </c>
      <c r="AH51" s="0" t="n">
        <f aca="false">AD51</f>
        <v>370</v>
      </c>
      <c r="AI51" s="0" t="n">
        <v>11</v>
      </c>
      <c r="AJ51" s="1" t="n">
        <f aca="false">AH51-AI51</f>
        <v>359</v>
      </c>
    </row>
    <row r="52" customFormat="false" ht="12.75" hidden="false" customHeight="false" outlineLevel="0" collapsed="false">
      <c r="A52" s="0" t="s">
        <v>45</v>
      </c>
      <c r="C52" s="0" t="s">
        <v>40</v>
      </c>
      <c r="D52" s="0" t="n">
        <v>1</v>
      </c>
      <c r="E52" s="0" t="n">
        <v>1</v>
      </c>
      <c r="F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AA52" s="0" t="n">
        <v>1</v>
      </c>
      <c r="AB52" s="0" t="n">
        <v>1</v>
      </c>
      <c r="AC52" s="0" t="n">
        <v>1</v>
      </c>
      <c r="AD52" s="1" t="n">
        <f aca="false">D52*20+E52*10+F52*20+G52*20+H52*20+I52*50+J52*10+K52*20+L52*20+M52*30+N52*20+O52*30+P52*10+Q52*30+R52*40+S52*20+T52*20+U52*30+V52*20+W52*30+X52*50+Y52*30+Z52*40+AA52*50+AB52*50+AC52*20</f>
        <v>350</v>
      </c>
      <c r="AE52" s="0" t="str">
        <f aca="false">A52</f>
        <v>John Hartley</v>
      </c>
      <c r="AH52" s="0" t="n">
        <f aca="false">AD52</f>
        <v>350</v>
      </c>
      <c r="AJ52" s="1" t="n">
        <f aca="false">AH52-AI52</f>
        <v>350</v>
      </c>
    </row>
    <row r="53" customFormat="false" ht="12.75" hidden="false" customHeight="false" outlineLevel="0" collapsed="false">
      <c r="A53" s="0" t="s">
        <v>46</v>
      </c>
      <c r="C53" s="0" t="s">
        <v>40</v>
      </c>
      <c r="D53" s="0" t="n">
        <v>1</v>
      </c>
      <c r="E53" s="0" t="n">
        <v>1</v>
      </c>
      <c r="G53" s="0" t="n">
        <v>1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Q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AD53" s="1" t="n">
        <f aca="false">D53*20+E53*10+F53*20+G53*20+H53*20+I53*50+J53*10+K53*20+L53*20+M53*30+N53*20+O53*30+P53*10+Q53*30+R53*40+S53*20+T53*20+U53*30+V53*20+W53*30+X53*50+Y53*30+Z53*40+AA53*50+AB53*50+AC53*20</f>
        <v>320</v>
      </c>
      <c r="AE53" s="0" t="str">
        <f aca="false">A53</f>
        <v>Simon Reeve</v>
      </c>
      <c r="AH53" s="0" t="n">
        <f aca="false">AD53</f>
        <v>320</v>
      </c>
      <c r="AJ53" s="1" t="n">
        <f aca="false">AH53-AI53</f>
        <v>320</v>
      </c>
    </row>
    <row r="54" customFormat="false" ht="12.75" hidden="false" customHeight="false" outlineLevel="0" collapsed="false">
      <c r="A54" s="0" t="s">
        <v>47</v>
      </c>
      <c r="C54" s="0" t="s">
        <v>40</v>
      </c>
      <c r="E54" s="0" t="n">
        <v>1</v>
      </c>
      <c r="F54" s="0" t="n">
        <v>1</v>
      </c>
      <c r="I54" s="0" t="n">
        <v>1</v>
      </c>
      <c r="J54" s="0" t="n">
        <v>1</v>
      </c>
      <c r="K54" s="0" t="n">
        <v>1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1</v>
      </c>
      <c r="T54" s="0" t="n">
        <v>1</v>
      </c>
      <c r="AD54" s="1" t="n">
        <f aca="false">D54*20+E54*10+F54*20+G54*20+H54*20+I54*50+J54*10+K54*20+L54*20+M54*30+N54*20+O54*30+P54*10+Q54*30+R54*40+S54*20+T54*20+U54*30+V54*20+W54*30+X54*50+Y54*30+Z54*40+AA54*50+AB54*50+AC54*20</f>
        <v>310</v>
      </c>
      <c r="AE54" s="0" t="str">
        <f aca="false">A54</f>
        <v>Keith Hume</v>
      </c>
      <c r="AH54" s="0" t="n">
        <f aca="false">AD54</f>
        <v>310</v>
      </c>
      <c r="AJ54" s="1" t="n">
        <f aca="false">AH54-AI54</f>
        <v>310</v>
      </c>
    </row>
    <row r="55" customFormat="false" ht="12.75" hidden="false" customHeight="false" outlineLevel="0" collapsed="false">
      <c r="AD55" s="1" t="n">
        <f aca="false">D55*20+E55*10+F55*20+G55*20+H55*20+I55*50+J55*10+K55*20+L55*20+M55*30+N55*20+O55*30+P55*10+Q55*30+R55*40+S55*20+T55*20+U55*30+V55*20+W55*30+X55*50+Y55*30+Z55*40+AA55*50+AB55*50+AC55*20</f>
        <v>0</v>
      </c>
      <c r="AE55" s="0" t="n">
        <f aca="false">A55</f>
        <v>0</v>
      </c>
      <c r="AH55" s="0" t="n">
        <f aca="false">AD55</f>
        <v>0</v>
      </c>
      <c r="AJ55" s="1" t="n">
        <f aca="false">AH55-AI55</f>
        <v>0</v>
      </c>
    </row>
    <row r="56" customFormat="false" ht="12.75" hidden="false" customHeight="false" outlineLevel="0" collapsed="false">
      <c r="A56" s="0" t="s">
        <v>48</v>
      </c>
      <c r="C56" s="0" t="s">
        <v>49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AD56" s="1" t="n">
        <f aca="false">D56*20+E56*10+F56*20+G56*20+H56*20+I56*50+J56*10+K56*20+L56*20+M56*30+N56*20+O56*30+P56*10+Q56*30+R56*40+S56*20+T56*20+U56*30+V56*20+W56*30+X56*50+Y56*30+Z56*40+AA56*50+AB56*50+AC56*20</f>
        <v>270</v>
      </c>
      <c r="AE56" s="0" t="str">
        <f aca="false">A56</f>
        <v>Andrew Murphy</v>
      </c>
      <c r="AH56" s="0" t="n">
        <f aca="false">AD56</f>
        <v>270</v>
      </c>
      <c r="AJ56" s="1" t="n">
        <f aca="false">AH56-AI56</f>
        <v>270</v>
      </c>
      <c r="AK56" s="0" t="s">
        <v>50</v>
      </c>
    </row>
    <row r="57" customFormat="false" ht="12.75" hidden="false" customHeight="false" outlineLevel="0" collapsed="false">
      <c r="A57" s="0" t="s">
        <v>51</v>
      </c>
      <c r="C57" s="0" t="s">
        <v>49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AD57" s="1" t="n">
        <f aca="false">D57*20+E57*10+F57*20+G57*20+H57*20+I57*50+J57*10+K57*20+L57*20+M57*30+N57*20+O57*30+P57*10+Q57*30+R57*40+S57*20+T57*20+U57*30+V57*20+W57*30+X57*50+Y57*30+Z57*40+AA57*50+AB57*50+AC57*20</f>
        <v>270</v>
      </c>
      <c r="AE57" s="0" t="str">
        <f aca="false">A57</f>
        <v>David Rose</v>
      </c>
      <c r="AH57" s="0" t="n">
        <f aca="false">AD57</f>
        <v>270</v>
      </c>
      <c r="AJ57" s="1" t="n">
        <f aca="false">AH57-AI57</f>
        <v>270</v>
      </c>
      <c r="AK57" s="0" t="s">
        <v>52</v>
      </c>
    </row>
    <row r="58" customFormat="false" ht="12.75" hidden="false" customHeight="false" outlineLevel="0" collapsed="false">
      <c r="A58" s="0" t="s">
        <v>53</v>
      </c>
      <c r="C58" s="0" t="s">
        <v>49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  <c r="O58" s="0" t="n">
        <v>1</v>
      </c>
      <c r="AD58" s="1" t="n">
        <f aca="false">D58*20+E58*10+F58*20+G58*20+H58*20+I58*50+J58*10+K58*20+L58*20+M58*30+N58*20+O58*30+P58*10+Q58*30+R58*40+S58*20+T58*20+U58*30+V58*20+W58*30+X58*50+Y58*30+Z58*40+AA58*50+AB58*50+AC58*20</f>
        <v>270</v>
      </c>
      <c r="AE58" s="0" t="str">
        <f aca="false">A58</f>
        <v>Mark Bailey</v>
      </c>
      <c r="AH58" s="0" t="n">
        <f aca="false">AD58</f>
        <v>270</v>
      </c>
      <c r="AJ58" s="1" t="n">
        <f aca="false">AH58-AI58</f>
        <v>270</v>
      </c>
      <c r="AK58" s="0" t="s">
        <v>54</v>
      </c>
    </row>
    <row r="59" customFormat="false" ht="12.75" hidden="false" customHeight="false" outlineLevel="0" collapsed="false">
      <c r="A59" s="0" t="s">
        <v>55</v>
      </c>
      <c r="C59" s="0" t="s">
        <v>49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AD59" s="1" t="n">
        <f aca="false">D59*20+E59*10+F59*20+G59*20+H59*20+I59*50+J59*10+K59*20+L59*20+M59*30+N59*20+O59*30+P59*10+Q59*30+R59*40+S59*20+T59*20+U59*30+V59*20+W59*30+X59*50+Y59*30+Z59*40+AA59*50+AB59*50+AC59*20</f>
        <v>270</v>
      </c>
      <c r="AE59" s="0" t="str">
        <f aca="false">A59</f>
        <v>Stuart Green</v>
      </c>
      <c r="AH59" s="0" t="n">
        <f aca="false">AD59</f>
        <v>270</v>
      </c>
      <c r="AJ59" s="1" t="n">
        <f aca="false">AH59-AI59</f>
        <v>270</v>
      </c>
      <c r="AK59" s="0" t="s">
        <v>56</v>
      </c>
    </row>
    <row r="60" customFormat="false" ht="12.75" hidden="false" customHeight="false" outlineLevel="0" collapsed="false">
      <c r="A60" s="0" t="s">
        <v>57</v>
      </c>
      <c r="C60" s="0" t="s">
        <v>49</v>
      </c>
      <c r="D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v>1</v>
      </c>
      <c r="L60" s="0" t="n">
        <v>1</v>
      </c>
      <c r="M60" s="0" t="n">
        <v>1</v>
      </c>
      <c r="N60" s="0" t="n">
        <v>1</v>
      </c>
      <c r="O60" s="0" t="n">
        <v>1</v>
      </c>
      <c r="AD60" s="1" t="n">
        <f aca="false">D60*20+E60*10+F60*20+G60*20+H60*20+I60*50+J60*10+K60*20+L60*20+M60*30+N60*20+O60*30+P60*10+Q60*30+R60*40+S60*20+T60*20+U60*30+V60*20+W60*30+X60*50+Y60*30+Z60*40+AA60*50+AB60*50+AC60*20</f>
        <v>260</v>
      </c>
      <c r="AE60" s="0" t="str">
        <f aca="false">A60</f>
        <v>John Gallay</v>
      </c>
      <c r="AH60" s="0" t="n">
        <f aca="false">AD60</f>
        <v>260</v>
      </c>
      <c r="AI60" s="0" t="n">
        <v>7</v>
      </c>
      <c r="AJ60" s="1" t="n">
        <f aca="false">AH60-AI60</f>
        <v>253</v>
      </c>
    </row>
    <row r="61" customFormat="false" ht="12.75" hidden="false" customHeight="false" outlineLevel="0" collapsed="false">
      <c r="A61" s="3" t="s">
        <v>58</v>
      </c>
      <c r="C61" s="0" t="s">
        <v>49</v>
      </c>
      <c r="D61" s="0" t="n">
        <v>1</v>
      </c>
      <c r="E61" s="0" t="n">
        <v>1</v>
      </c>
      <c r="F61" s="0" t="n">
        <v>1</v>
      </c>
      <c r="I61" s="0" t="n">
        <v>1</v>
      </c>
      <c r="J61" s="0" t="n">
        <v>1</v>
      </c>
      <c r="K61" s="0" t="n">
        <v>1</v>
      </c>
      <c r="L61" s="0" t="n">
        <v>1</v>
      </c>
      <c r="M61" s="0" t="n">
        <v>1</v>
      </c>
      <c r="N61" s="0" t="n">
        <v>1</v>
      </c>
      <c r="O61" s="0" t="n">
        <v>1</v>
      </c>
      <c r="AD61" s="1" t="n">
        <f aca="false">D61*20+E61*10+F61*20+G61*20+H61*20+I61*50+J61*10+K61*20+L61*20+M61*30+N61*20+O61*30+P61*10+Q61*30+R61*40+S61*20+T61*20+U61*30+V61*20+W61*30+X61*50+Y61*30+Z61*40+AA61*50+AB61*50+AC61*20</f>
        <v>230</v>
      </c>
      <c r="AE61" s="0" t="str">
        <f aca="false">A61</f>
        <v>Alan Botham/Jan Tierney</v>
      </c>
      <c r="AH61" s="0" t="n">
        <f aca="false">AD61</f>
        <v>230</v>
      </c>
      <c r="AJ61" s="1" t="n">
        <f aca="false">AH61-AI61</f>
        <v>230</v>
      </c>
    </row>
    <row r="62" customFormat="false" ht="12.75" hidden="false" customHeight="false" outlineLevel="0" collapsed="false">
      <c r="A62" s="3" t="s">
        <v>59</v>
      </c>
      <c r="C62" s="0" t="s">
        <v>49</v>
      </c>
      <c r="D62" s="0" t="n">
        <v>1</v>
      </c>
      <c r="E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v>1</v>
      </c>
      <c r="L62" s="0" t="n">
        <v>1</v>
      </c>
      <c r="M62" s="0" t="n">
        <v>1</v>
      </c>
      <c r="N62" s="0" t="n">
        <v>1</v>
      </c>
      <c r="AD62" s="1" t="n">
        <f aca="false">D62*20+E62*10+F62*20+G62*20+H62*20+I62*50+J62*10+K62*20+L62*20+M62*30+N62*20+O62*30+P62*10+Q62*30+R62*40+S62*20+T62*20+U62*30+V62*20+W62*30+X62*50+Y62*30+Z62*40+AA62*50+AB62*50+AC62*20</f>
        <v>220</v>
      </c>
      <c r="AE62" s="0" t="str">
        <f aca="false">A62</f>
        <v>Steve Patterson/Nigel Callaghan</v>
      </c>
      <c r="AH62" s="0" t="n">
        <f aca="false">AD62</f>
        <v>220</v>
      </c>
      <c r="AJ62" s="1" t="n">
        <f aca="false">AH62-AI62</f>
        <v>220</v>
      </c>
    </row>
    <row r="63" customFormat="false" ht="12.75" hidden="false" customHeight="false" outlineLevel="0" collapsed="false">
      <c r="A63" s="0" t="s">
        <v>60</v>
      </c>
      <c r="C63" s="0" t="s">
        <v>49</v>
      </c>
      <c r="D63" s="0" t="n">
        <v>1</v>
      </c>
      <c r="E63" s="0" t="n">
        <v>1</v>
      </c>
      <c r="H63" s="0" t="n">
        <v>1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AD63" s="1" t="n">
        <f aca="false">D63*20+E63*10+F63*20+G63*20+H63*20+I63*50+J63*10+K63*20+L63*20+M63*30+N63*20+O63*30+P63*10+Q63*30+R63*40+S63*20+T63*20+U63*30+V63*20+W63*30+X63*50+Y63*30+Z63*40+AA63*50+AB63*50+AC63*20</f>
        <v>200</v>
      </c>
      <c r="AE63" s="0" t="str">
        <f aca="false">A63</f>
        <v>Kevin Huby</v>
      </c>
      <c r="AH63" s="0" t="n">
        <f aca="false">AD63</f>
        <v>200</v>
      </c>
      <c r="AI63" s="0" t="n">
        <v>120</v>
      </c>
      <c r="AJ63" s="1" t="n">
        <f aca="false">AH63-AI63</f>
        <v>80</v>
      </c>
    </row>
    <row r="64" customFormat="false" ht="12.75" hidden="false" customHeight="false" outlineLevel="0" collapsed="false">
      <c r="A64" s="0" t="s">
        <v>61</v>
      </c>
      <c r="C64" s="0" t="s">
        <v>49</v>
      </c>
      <c r="E64" s="0" t="n">
        <v>1</v>
      </c>
      <c r="I64" s="0" t="n">
        <v>1</v>
      </c>
      <c r="J64" s="0" t="n">
        <v>1</v>
      </c>
      <c r="K64" s="0" t="n">
        <v>1</v>
      </c>
      <c r="L64" s="0" t="n">
        <v>1</v>
      </c>
      <c r="M64" s="0" t="n">
        <v>1</v>
      </c>
      <c r="N64" s="0" t="n">
        <v>1</v>
      </c>
      <c r="O64" s="0" t="n">
        <v>1</v>
      </c>
      <c r="AD64" s="1" t="n">
        <f aca="false">D64*20+E64*10+F64*20+G64*20+H64*20+I64*50+J64*10+K64*20+L64*20+M64*30+N64*20+O64*30+P64*10+Q64*30+R64*40+S64*20+T64*20+U64*30+V64*20+W64*30+X64*50+Y64*30+Z64*40+AA64*50+AB64*50+AC64*20</f>
        <v>190</v>
      </c>
      <c r="AE64" s="0" t="str">
        <f aca="false">A64</f>
        <v>Tina Gale &amp; Jorden</v>
      </c>
      <c r="AH64" s="0" t="n">
        <f aca="false">AD64</f>
        <v>190</v>
      </c>
      <c r="AJ64" s="1" t="n">
        <f aca="false">AH64-AI64</f>
        <v>190</v>
      </c>
    </row>
    <row r="65" customFormat="false" ht="12.75" hidden="false" customHeight="false" outlineLevel="0" collapsed="false">
      <c r="A65" s="3" t="s">
        <v>62</v>
      </c>
      <c r="C65" s="0" t="s">
        <v>49</v>
      </c>
      <c r="D65" s="0" t="n">
        <v>1</v>
      </c>
      <c r="E65" s="0" t="n">
        <v>1</v>
      </c>
      <c r="G65" s="0" t="n">
        <v>1</v>
      </c>
      <c r="I65" s="0" t="n">
        <v>1</v>
      </c>
      <c r="J65" s="0" t="n">
        <v>1</v>
      </c>
      <c r="K65" s="0" t="n">
        <v>1</v>
      </c>
      <c r="L65" s="0" t="n">
        <v>1</v>
      </c>
      <c r="M65" s="0" t="n">
        <v>1</v>
      </c>
      <c r="AD65" s="1" t="n">
        <f aca="false">D65*20+E65*10+F65*20+G65*20+H65*20+I65*50+J65*10+K65*20+L65*20+M65*30+N65*20+O65*30+P65*10+Q65*30+R65*40+S65*20+T65*20+U65*30+V65*20+W65*30+X65*50+Y65*30+Z65*40+AA65*50+AB65*50+AC65*20</f>
        <v>180</v>
      </c>
      <c r="AE65" s="0" t="str">
        <f aca="false">A65</f>
        <v> David Simpson/Andrew Carr</v>
      </c>
      <c r="AH65" s="0" t="n">
        <f aca="false">AD65</f>
        <v>180</v>
      </c>
      <c r="AI65" s="0" t="n">
        <v>120</v>
      </c>
      <c r="AJ65" s="1" t="n">
        <f aca="false">AH65-AI65</f>
        <v>60</v>
      </c>
    </row>
    <row r="66" customFormat="false" ht="12.75" hidden="false" customHeight="false" outlineLevel="0" collapsed="false">
      <c r="A66" s="0" t="s">
        <v>63</v>
      </c>
      <c r="C66" s="0" t="s">
        <v>49</v>
      </c>
      <c r="D66" s="0" t="n">
        <v>1</v>
      </c>
      <c r="E66" s="0" t="n">
        <v>1</v>
      </c>
      <c r="G66" s="0" t="n">
        <v>1</v>
      </c>
      <c r="I66" s="0" t="n">
        <v>1</v>
      </c>
      <c r="J66" s="0" t="n">
        <v>1</v>
      </c>
      <c r="K66" s="0" t="n">
        <v>1</v>
      </c>
      <c r="L66" s="0" t="n">
        <v>1</v>
      </c>
      <c r="M66" s="0" t="n">
        <v>1</v>
      </c>
      <c r="AD66" s="1" t="n">
        <f aca="false">D66*20+E66*10+F66*20+G66*20+H66*20+I66*50+J66*10+K66*20+L66*20+M66*30+N66*20+O66*30+P66*10+Q66*30+R66*40+S66*20+T66*20+U66*30+V66*20+W66*30+X66*50+Y66*30+Z66*40+AA66*50+AB66*50+AC66*20</f>
        <v>180</v>
      </c>
      <c r="AE66" s="0" t="str">
        <f aca="false">A66</f>
        <v>Jayne Butterworth</v>
      </c>
      <c r="AH66" s="0" t="n">
        <f aca="false">AD66</f>
        <v>180</v>
      </c>
      <c r="AJ66" s="1" t="n">
        <f aca="false">AH66-AI66</f>
        <v>180</v>
      </c>
    </row>
    <row r="67" customFormat="false" ht="12.75" hidden="false" customHeight="false" outlineLevel="0" collapsed="false">
      <c r="A67" s="0" t="s">
        <v>64</v>
      </c>
      <c r="C67" s="0" t="s">
        <v>49</v>
      </c>
      <c r="E67" s="0" t="n">
        <v>1</v>
      </c>
      <c r="N67" s="0" t="n">
        <v>1</v>
      </c>
      <c r="O67" s="0" t="n">
        <v>1</v>
      </c>
      <c r="AB67" s="0" t="n">
        <v>1</v>
      </c>
      <c r="AC67" s="0" t="n">
        <v>1</v>
      </c>
      <c r="AD67" s="1" t="n">
        <f aca="false">D67*20+E67*10+F67*20+G67*20+H67*20+I67*50+J67*10+K67*20+L67*20+M67*30+N67*20+O67*30+P67*10+Q67*30+R67*40+S67*20+T67*20+U67*30+V67*20+W67*30+X67*50+Y67*30+Z67*40+AA67*50+AB67*50+AC67*20</f>
        <v>130</v>
      </c>
      <c r="AE67" s="0" t="str">
        <f aca="false">A67</f>
        <v>W Mason</v>
      </c>
      <c r="AH67" s="0" t="n">
        <f aca="false">AD67</f>
        <v>130</v>
      </c>
      <c r="AI67" s="0" t="n">
        <v>140</v>
      </c>
      <c r="AJ67" s="1" t="n">
        <f aca="false">AH67-AI67</f>
        <v>-10</v>
      </c>
      <c r="AK67" s="0" t="s">
        <v>65</v>
      </c>
    </row>
    <row r="68" customFormat="false" ht="12.75" hidden="false" customHeight="false" outlineLevel="0" collapsed="false">
      <c r="A68" s="0" t="s">
        <v>66</v>
      </c>
      <c r="C68" s="0" t="s">
        <v>49</v>
      </c>
      <c r="G68" s="0" t="n">
        <v>1</v>
      </c>
      <c r="P68" s="0" t="n">
        <v>1</v>
      </c>
      <c r="Q68" s="0" t="n">
        <v>1</v>
      </c>
      <c r="R68" s="0" t="n">
        <v>1</v>
      </c>
      <c r="AD68" s="1" t="n">
        <f aca="false">D68*20+E68*10+F68*20+G68*20+H68*20+I68*50+J68*10+K68*20+L68*20+M68*30+N68*20+O68*30+P68*10+Q68*30+R68*40+S68*20+T68*20+U68*30+V68*20+W68*30+X68*50+Y68*30+Z68*40+AA68*50+AB68*50+AC68*20</f>
        <v>100</v>
      </c>
      <c r="AE68" s="0" t="str">
        <f aca="false">A68</f>
        <v>Paul Duckworth</v>
      </c>
      <c r="AH68" s="0" t="n">
        <f aca="false">AD68</f>
        <v>100</v>
      </c>
      <c r="AI68" s="0" t="n">
        <v>140</v>
      </c>
      <c r="AJ68" s="1" t="n">
        <f aca="false">AH68-AI68</f>
        <v>-40</v>
      </c>
      <c r="AK68" s="0" t="s">
        <v>65</v>
      </c>
    </row>
    <row r="69" customFormat="false" ht="12.75" hidden="false" customHeight="false" outlineLevel="0" collapsed="false">
      <c r="A69" s="4" t="s">
        <v>67</v>
      </c>
      <c r="C69" s="0" t="s">
        <v>49</v>
      </c>
      <c r="D69" s="0" t="n">
        <v>1</v>
      </c>
      <c r="E69" s="0" t="n">
        <v>1</v>
      </c>
      <c r="G69" s="0" t="n">
        <v>1</v>
      </c>
      <c r="I69" s="0" t="n">
        <v>1</v>
      </c>
      <c r="AD69" s="1" t="n">
        <f aca="false">D69*20+E69*10+F69*20+G69*20+H69*20+I69*50+J69*10+K69*20+L69*20+M69*30+N69*20+O69*30+P69*10+Q69*30+R69*40+S69*20+T69*20+U69*30+V69*20+W69*30+X69*50+Y69*30+Z69*40+AA69*50+AB69*50+AC69*20</f>
        <v>100</v>
      </c>
      <c r="AE69" s="0" t="str">
        <f aca="false">A69</f>
        <v>Martin &amp; Denise Langford</v>
      </c>
      <c r="AH69" s="0" t="n">
        <f aca="false">AD69</f>
        <v>100</v>
      </c>
      <c r="AJ69" s="1" t="n">
        <f aca="false">AH69-AI69</f>
        <v>100</v>
      </c>
    </row>
    <row r="70" customFormat="false" ht="12.75" hidden="false" customHeight="false" outlineLevel="0" collapsed="false">
      <c r="AD70" s="1" t="n">
        <f aca="false">D70*20+E70*10+F70*20+G70*20+H70*20+I70*50+J70*10+K70*20+L70*20+M70*30+N70*20+O70*30+P70*10+Q70*30+R70*40+S70*20+T70*20+U70*30+V70*20+W70*30+X70*50+Y70*30+Z70*40+AA70*50+AB70*50+AC70*20</f>
        <v>0</v>
      </c>
      <c r="AE70" s="0" t="n">
        <f aca="false">A70</f>
        <v>0</v>
      </c>
      <c r="AH70" s="0" t="n">
        <f aca="false">AD70</f>
        <v>0</v>
      </c>
      <c r="AJ70" s="1" t="n">
        <f aca="false">AH70-AI70</f>
        <v>0</v>
      </c>
    </row>
    <row r="71" customFormat="false" ht="12.75" hidden="false" customHeight="false" outlineLevel="0" collapsed="false">
      <c r="AD71" s="1"/>
    </row>
    <row r="72" customFormat="false" ht="12.75" hidden="false" customHeight="false" outlineLevel="0" collapsed="false">
      <c r="AD72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0:15:38Z</dcterms:created>
  <dc:creator>Ian Cullen</dc:creator>
  <dc:description/>
  <dc:language>en-US</dc:language>
  <cp:lastModifiedBy>C Wildman</cp:lastModifiedBy>
  <cp:lastPrinted>2003-08-24T13:36:16Z</cp:lastPrinted>
  <dcterms:modified xsi:type="dcterms:W3CDTF">2003-09-07T21:43:28Z</dcterms:modified>
  <cp:revision>0</cp:revision>
  <dc:subject/>
  <dc:title/>
</cp:coreProperties>
</file>